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2" activeTab="2"/>
  </bookViews>
  <sheets>
    <sheet name="00000000" sheetId="1" state="hidden" r:id="rId2"/>
    <sheet name="10000000" sheetId="2" state="hidden" r:id="rId3"/>
    <sheet name="điều chỉnh 2024" sheetId="3" state="visible" r:id="rId4"/>
  </sheets>
  <definedNames>
    <definedName function="false" hidden="true" localSheetId="2" name="_xlnm._FilterDatabase" vbProcedure="false">'điều chỉnh 2024'!$D$1:$D$61</definedName>
    <definedName function="false" hidden="false" name="Excel_BuiltIn_Print_Tit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HỤ LỤC SỐ 02</t>
  </si>
  <si>
    <t xml:space="preserve"> ĐIỀU CHỈNH, BỔ SUNG KẾ HOẠCH VỐN ĐẦU TƯ CÔNG NGÂN
 SÁCH XÃ NĂM 2024</t>
  </si>
  <si>
    <t xml:space="preserve">(Kèm theo Nghị quyết số  29/NQ-HĐND ngày  30  tháng 12 năm 2024 của HĐND thị trấn Bình Dương )</t>
  </si>
  <si>
    <t xml:space="preserve">ĐVT: Đồng</t>
  </si>
  <si>
    <t xml:space="preserve">TT</t>
  </si>
  <si>
    <t xml:space="preserve">Danh mục công trình</t>
  </si>
  <si>
    <t xml:space="preserve">Địa điểm xây dựng</t>
  </si>
  <si>
    <t xml:space="preserve">KH 2024</t>
  </si>
  <si>
    <t xml:space="preserve">Điều chỉnh, 
bổ sung
tăng (+)
 giảm (-)</t>
  </si>
  <si>
    <t xml:space="preserve">KH 2024 sau điều chỉnh, 
bổ sung</t>
  </si>
  <si>
    <t xml:space="preserve">Ghi chú </t>
  </si>
  <si>
    <t xml:space="preserve">TỔNG CỘNG </t>
  </si>
  <si>
    <t xml:space="preserve">TRẢ NỢ CÔNG TRÌNH HOÀN THÀNH</t>
  </si>
  <si>
    <t xml:space="preserve">Mương thoát nước phía đông nhà thi đấu Đa Năng </t>
  </si>
  <si>
    <t xml:space="preserve">BTXM GTNT khu phố Dương Liễu Nam</t>
  </si>
  <si>
    <t xml:space="preserve">BTXM GTNT khu phố Dương Liễu Bắc</t>
  </si>
  <si>
    <t xml:space="preserve">Lát gạch vỉa hè đường Mai Xuân Thưởng (đoạn từ Võ Văn Dũng đến giáp đường Lê Văn Trung và vỉa hè hẻm 10m)</t>
  </si>
  <si>
    <t xml:space="preserve">Tường rào, lát gạch vỉa hè trường Mầm Non thị trấn Bình Dương</t>
  </si>
  <si>
    <t xml:space="preserve">Lát gạch vỉa hè đường Nguyễn Du</t>
  </si>
  <si>
    <t xml:space="preserve">Sữa chữa Đập Dâng Đập Bứa</t>
  </si>
  <si>
    <t xml:space="preserve">Sữa chữa Đập Bì </t>
  </si>
  <si>
    <t xml:space="preserve">KCH kênh mương khu phố DL Bắc (Tuyến 1-Tuyến 6)</t>
  </si>
  <si>
    <t xml:space="preserve">Sân vận động thị trấn Bình Dương </t>
  </si>
  <si>
    <t xml:space="preserve">Lát gạch vỉa hè đường Mai Xuân Thưởng </t>
  </si>
  <si>
    <t xml:space="preserve">Lát gạch vỉa hè đường Tăng Bạt Hổ </t>
  </si>
  <si>
    <t xml:space="preserve">Lát gạch vỉa hè Đông trường TH Bình Dương </t>
  </si>
  <si>
    <t xml:space="preserve">Thảm nhựa các tuyến giao thông nội thị (Nguyễn Bỉnh Khiêm, Lê Văn Trung, Mai Xuân Thưởng - đoạn Võ Văn Dũng đến Lê Văn Trung) </t>
  </si>
  <si>
    <t xml:space="preserve">Sữa chữa hội trường UBND TT </t>
  </si>
  <si>
    <t xml:space="preserve">Sữa chữa Đập Cà Đa </t>
  </si>
  <si>
    <t xml:space="preserve">Nhà hiệu bộ trường Tiểu học </t>
  </si>
  <si>
    <t xml:space="preserve">Lát gạch vỉa hè đường Lý Thường Kiệt </t>
  </si>
  <si>
    <t xml:space="preserve">Lát gạch vỉa hè đường Hàn Mặc Tử </t>
  </si>
  <si>
    <t xml:space="preserve">BTXM GTNT khu phố Dương Liễu Bắc (đoạn 1: từ Đập Bứa-ruộng ông Tường, đoạn 2: ruộng ông Triều-ruộng ông Thành, đoạn 3: nhà ông Khương-nhà ông Gạo)</t>
  </si>
  <si>
    <t xml:space="preserve">KCH kênh mương khu phố Dương Liễu Bắc (đoạn 1: ruộng ông Huệ-ruộng ông Bằng, đoạn 2: cầu ông Dâng-cống cây Trảy, đoạn 3: đám Bọng- Đập Bứa) </t>
  </si>
  <si>
    <t xml:space="preserve">KCH kênh mương khu phố Dương Liễu Nam (đoạn 1: Đập Bì-cây dừa, đoạn 2: mương rút Đập Huyền, đoạn 3: ruộng bà Cơ-ruộng ông Tùng) </t>
  </si>
  <si>
    <t xml:space="preserve">Sữa chữa 4 phòng chức năng trường mầm non TT Bình Dương </t>
  </si>
  <si>
    <t xml:space="preserve">Trồng cây xanh trên các tuyến nội thị </t>
  </si>
  <si>
    <t xml:space="preserve">Đo đạc địa chính thửa đất phục vụ giao đất - đấu giá quyền sử dụng đất - cấp giấy chứng nhận quyền sử dụng đất khu dân cư năm 2022 </t>
  </si>
  <si>
    <t xml:space="preserve">Lát vỉa hè và đổ sân bê tông nhà thi đấu Đa Năng </t>
  </si>
  <si>
    <t xml:space="preserve">Xây dựng trung tâm văn hóa thể thao </t>
  </si>
  <si>
    <t xml:space="preserve">Lắp đặt dụng cụ thể dục thể thao ngoài trời </t>
  </si>
  <si>
    <t xml:space="preserve">Lắp đặt hệ thống Camera giám sát an ninh trên địa bàn thị trấn</t>
  </si>
  <si>
    <t xml:space="preserve">CÔNG TRÌNH MỚI NĂM 2024</t>
  </si>
  <si>
    <t xml:space="preserve">Vỉa hè các tuyến đường nội thị</t>
  </si>
  <si>
    <t xml:space="preserve">Quy hoạch, GPMB KDC đô thị Bình Dương (MB phía Bắc tuyến số 4, MB phía nam trường THCS, MB phía Dông Đài tưởng niệm)</t>
  </si>
  <si>
    <t xml:space="preserve">Khu công viên Dương Liễu Bắc</t>
  </si>
  <si>
    <t xml:space="preserve">Tường rào trường THCS </t>
  </si>
  <si>
    <t xml:space="preserve">Kiên cố hóa kênh mương nội đồng </t>
  </si>
  <si>
    <t xml:space="preserve">Quy hoạch, xây dựng các tuyến đường giao thông nội thị</t>
  </si>
  <si>
    <t xml:space="preserve">Nâng cấp sữa chữa tuyến nhánh đường Huỳnh Văn Thống</t>
  </si>
  <si>
    <t xml:space="preserve">Khu công viên Dương Liễu Tây</t>
  </si>
  <si>
    <t xml:space="preserve">Khu thể thao khu phố Dương Liễu Nam</t>
  </si>
  <si>
    <t xml:space="preserve">Sữa chữa tường rào cổng ngõ và hệ thống điện khuôn viên ủy ban </t>
  </si>
  <si>
    <t xml:space="preserve">Khuôn viên đài tưởng niệm</t>
  </si>
  <si>
    <t xml:space="preserve">Sân bê tông xi măng trước nhà văn hóa và vỉa hè trước Ủy ban </t>
  </si>
  <si>
    <t xml:space="preserve">Sữa chữa mở rộng cầu ông Thạnh (đường Nguyễn Phăng khu phố DL Bắc)</t>
  </si>
  <si>
    <t xml:space="preserve">Thảm nhựa các tuyến đường nội thị </t>
  </si>
  <si>
    <t xml:space="preserve">Sữa chữa bê tông các tuyến đường  GTNT </t>
  </si>
  <si>
    <t xml:space="preserve">Hệ thống điện các khu dân cư</t>
  </si>
  <si>
    <t xml:space="preserve">Hệ thống nước sạch các khu dân cư </t>
  </si>
  <si>
    <t xml:space="preserve">BTXM GTNT khu phố Dương Liễu Bắc và DL Nam </t>
  </si>
  <si>
    <t xml:space="preserve">Hệ thống điện chiếu sáng các tuyến đường nội  thị</t>
  </si>
  <si>
    <t xml:space="preserve">Quy hoạch chi tiết xây dựng tỷ lệ 1/500 Khu dân cư Dương Liễu Nam, TT Bình Dươ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0000"/>
    <numFmt numFmtId="177" formatCode="_(* #,##0_);_(* \(#,##0\);_(* \-??_);_(@_)"/>
    <numFmt numFmtId="178" formatCode="[$-409]d\-mmm"/>
  </numFmts>
  <fonts count="2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2"/>
      <name val=".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Calibri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0" xfId="21"/>
    <cellStyle name="Currency0" xfId="22"/>
    <cellStyle name="Date" xfId="23"/>
    <cellStyle name="Fixed" xfId="24"/>
    <cellStyle name="Normal 2" xfId="25"/>
    <cellStyle name="Normal 2 2 16" xfId="26"/>
    <cellStyle name="Normal 3" xfId="27"/>
    <cellStyle name="Normal_BieuKHXDCB2009(sua theo yeu cau U6 ngay 25-11) PHONH DO THI 2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  <cellStyle name="표준_kc-elec system check list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3"/>
    <col collapsed="false" customWidth="false" hidden="false" outlineLevel="0" max="257" min="4" style="1" width="9.13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3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3"/>
      <c r="C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C3" s="3"/>
    </row>
    <row r="4" customFormat="false" ht="14.25" hidden="false" customHeight="false" outlineLevel="0" collapsed="false">
      <c r="A4" s="3"/>
      <c r="C4" s="3"/>
    </row>
    <row r="5" customFormat="false" ht="14.25" hidden="false" customHeight="false" outlineLevel="0" collapsed="false">
      <c r="C5" s="3"/>
    </row>
    <row r="6" customFormat="false" ht="1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4.25" hidden="false" customHeight="false" outlineLevel="0" collapsed="false">
      <c r="A21" s="3"/>
      <c r="C21" s="3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4.13"/>
    <col collapsed="false" customWidth="true" hidden="true" outlineLevel="0" max="2" min="2" style="4" width="0.13"/>
    <col collapsed="false" customWidth="true" hidden="false" outlineLevel="0" max="3" min="3" style="5" width="38.85"/>
    <col collapsed="false" customWidth="true" hidden="false" outlineLevel="0" max="4" min="4" style="6" width="9.99"/>
    <col collapsed="false" customWidth="true" hidden="false" outlineLevel="0" max="5" min="5" style="7" width="13.28"/>
    <col collapsed="false" customWidth="true" hidden="false" outlineLevel="0" max="6" min="6" style="8" width="13.13"/>
    <col collapsed="false" customWidth="true" hidden="false" outlineLevel="0" max="7" min="7" style="9" width="12.7"/>
    <col collapsed="false" customWidth="true" hidden="false" outlineLevel="0" max="8" min="8" style="10" width="6.7"/>
    <col collapsed="false" customWidth="true" hidden="false" outlineLevel="0" max="9" min="9" style="11" width="15.7"/>
    <col collapsed="false" customWidth="true" hidden="false" outlineLevel="0" max="10" min="10" style="12" width="12.99"/>
    <col collapsed="false" customWidth="false" hidden="false" outlineLevel="0" max="222" min="11" style="12" width="9.13"/>
    <col collapsed="false" customWidth="true" hidden="false" outlineLevel="0" max="223" min="223" style="12" width="4.42"/>
    <col collapsed="false" customWidth="true" hidden="false" outlineLevel="0" max="224" min="224" style="12" width="44.99"/>
    <col collapsed="false" customWidth="true" hidden="false" outlineLevel="0" max="225" min="225" style="12" width="8.13"/>
    <col collapsed="false" customWidth="true" hidden="true" outlineLevel="0" max="227" min="226" style="12" width="9.05"/>
    <col collapsed="false" customWidth="true" hidden="false" outlineLevel="0" max="228" min="228" style="12" width="8.56"/>
    <col collapsed="false" customWidth="true" hidden="false" outlineLevel="0" max="229" min="229" style="12" width="5.7"/>
    <col collapsed="false" customWidth="true" hidden="true" outlineLevel="0" max="234" min="230" style="12" width="9.05"/>
    <col collapsed="false" customWidth="true" hidden="false" outlineLevel="0" max="235" min="235" style="12" width="1.28"/>
    <col collapsed="false" customWidth="true" hidden="false" outlineLevel="0" max="236" min="236" style="12" width="6.56"/>
    <col collapsed="false" customWidth="true" hidden="false" outlineLevel="0" max="237" min="237" style="12" width="8.28"/>
    <col collapsed="false" customWidth="true" hidden="false" outlineLevel="0" max="238" min="238" style="12" width="9.42"/>
    <col collapsed="false" customWidth="true" hidden="false" outlineLevel="0" max="239" min="239" style="12" width="8.13"/>
    <col collapsed="false" customWidth="true" hidden="false" outlineLevel="0" max="241" min="240" style="12" width="7.7"/>
    <col collapsed="false" customWidth="true" hidden="true" outlineLevel="0" max="246" min="242" style="12" width="9.05"/>
    <col collapsed="false" customWidth="true" hidden="false" outlineLevel="0" max="247" min="247" style="12" width="7.85"/>
    <col collapsed="false" customWidth="true" hidden="false" outlineLevel="0" max="248" min="248" style="12" width="7.99"/>
    <col collapsed="false" customWidth="true" hidden="false" outlineLevel="0" max="249" min="249" style="12" width="6.56"/>
    <col collapsed="false" customWidth="true" hidden="false" outlineLevel="0" max="250" min="250" style="12" width="7.42"/>
    <col collapsed="false" customWidth="true" hidden="false" outlineLevel="0" max="251" min="251" style="12" width="6.42"/>
    <col collapsed="false" customWidth="true" hidden="false" outlineLevel="0" max="252" min="252" style="12" width="6.85"/>
    <col collapsed="false" customWidth="true" hidden="false" outlineLevel="0" max="253" min="253" style="12" width="3.28"/>
    <col collapsed="false" customWidth="true" hidden="false" outlineLevel="0" max="254" min="254" style="12" width="7.42"/>
    <col collapsed="false" customWidth="true" hidden="false" outlineLevel="0" max="255" min="255" style="12" width="6.85"/>
    <col collapsed="false" customWidth="false" hidden="false" outlineLevel="0" max="257" min="256" style="12" width="9.13"/>
  </cols>
  <sheetData>
    <row r="1" customFormat="false" ht="2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s="16" customFormat="true" ht="30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5"/>
    </row>
    <row r="3" s="16" customFormat="true" ht="18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5"/>
    </row>
    <row r="4" customFormat="false" ht="22.5" hidden="false" customHeight="true" outlineLevel="0" collapsed="false">
      <c r="G4" s="18" t="s">
        <v>3</v>
      </c>
      <c r="H4" s="18"/>
    </row>
    <row r="5" customFormat="false" ht="25.5" hidden="false" customHeight="true" outlineLevel="0" collapsed="false">
      <c r="A5" s="19" t="s">
        <v>4</v>
      </c>
      <c r="B5" s="20"/>
      <c r="C5" s="21" t="s">
        <v>5</v>
      </c>
      <c r="D5" s="20" t="s">
        <v>6</v>
      </c>
      <c r="E5" s="22" t="s">
        <v>7</v>
      </c>
      <c r="F5" s="22" t="s">
        <v>8</v>
      </c>
      <c r="G5" s="23" t="s">
        <v>9</v>
      </c>
      <c r="H5" s="24" t="s">
        <v>10</v>
      </c>
      <c r="I5" s="2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A6" s="19"/>
      <c r="B6" s="26"/>
      <c r="C6" s="21"/>
      <c r="D6" s="20"/>
      <c r="E6" s="22"/>
      <c r="F6" s="22"/>
      <c r="G6" s="23"/>
      <c r="H6" s="24"/>
      <c r="I6" s="2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4.75" hidden="false" customHeight="true" outlineLevel="0" collapsed="false">
      <c r="A7" s="19"/>
      <c r="B7" s="26"/>
      <c r="C7" s="21"/>
      <c r="D7" s="20"/>
      <c r="E7" s="22"/>
      <c r="F7" s="22"/>
      <c r="G7" s="23"/>
      <c r="H7" s="24"/>
      <c r="I7" s="25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4" hidden="false" customHeight="true" outlineLevel="0" collapsed="false">
      <c r="A8" s="27"/>
      <c r="B8" s="26"/>
      <c r="C8" s="28" t="s">
        <v>11</v>
      </c>
      <c r="D8" s="26"/>
      <c r="E8" s="29" t="n">
        <f aca="false">E9+E40</f>
        <v>20000000</v>
      </c>
      <c r="F8" s="29" t="n">
        <f aca="false">F9+F40</f>
        <v>-6533945</v>
      </c>
      <c r="G8" s="29" t="n">
        <f aca="false">G9+G40</f>
        <v>13466055</v>
      </c>
      <c r="H8" s="30"/>
      <c r="I8" s="2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36.75" hidden="false" customHeight="true" outlineLevel="0" collapsed="false">
      <c r="A9" s="27"/>
      <c r="B9" s="26"/>
      <c r="C9" s="31" t="s">
        <v>12</v>
      </c>
      <c r="D9" s="32"/>
      <c r="E9" s="29" t="n">
        <f aca="false">SUM(E10:E39)</f>
        <v>15640000</v>
      </c>
      <c r="F9" s="29" t="n">
        <f aca="false">SUM(F10:F39)</f>
        <v>-4652791</v>
      </c>
      <c r="G9" s="29" t="n">
        <f aca="false">SUM(G10:G39)</f>
        <v>10987209</v>
      </c>
      <c r="H9" s="33"/>
      <c r="I9" s="34"/>
    </row>
    <row r="10" customFormat="false" ht="39" hidden="false" customHeight="true" outlineLevel="0" collapsed="false">
      <c r="A10" s="35" t="n">
        <v>1</v>
      </c>
      <c r="B10" s="26"/>
      <c r="C10" s="36" t="s">
        <v>13</v>
      </c>
      <c r="D10" s="37" t="n">
        <v>7973233</v>
      </c>
      <c r="E10" s="38" t="n">
        <v>112000</v>
      </c>
      <c r="F10" s="39" t="n">
        <v>-61848</v>
      </c>
      <c r="G10" s="39" t="n">
        <f aca="false">E10+(F10)</f>
        <v>50152</v>
      </c>
      <c r="H10" s="40"/>
      <c r="J10" s="41"/>
    </row>
    <row r="11" customFormat="false" ht="27" hidden="false" customHeight="true" outlineLevel="0" collapsed="false">
      <c r="A11" s="35" t="n">
        <v>2</v>
      </c>
      <c r="B11" s="26"/>
      <c r="C11" s="36" t="s">
        <v>14</v>
      </c>
      <c r="D11" s="37" t="n">
        <v>7967514</v>
      </c>
      <c r="E11" s="38" t="n">
        <v>93218</v>
      </c>
      <c r="F11" s="39"/>
      <c r="G11" s="39" t="n">
        <f aca="false">E11+(F11)</f>
        <v>93218</v>
      </c>
      <c r="H11" s="42"/>
      <c r="I11" s="43"/>
      <c r="J11" s="41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24.75" hidden="false" customHeight="true" outlineLevel="0" collapsed="false">
      <c r="A12" s="35" t="n">
        <v>3</v>
      </c>
      <c r="B12" s="45"/>
      <c r="C12" s="36" t="s">
        <v>15</v>
      </c>
      <c r="D12" s="37" t="n">
        <v>7967529</v>
      </c>
      <c r="E12" s="38" t="n">
        <v>138485</v>
      </c>
      <c r="F12" s="11"/>
      <c r="G12" s="39" t="n">
        <f aca="false">E12+(F12)</f>
        <v>138485</v>
      </c>
      <c r="H12" s="46"/>
      <c r="J12" s="41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53.25" hidden="false" customHeight="true" outlineLevel="0" collapsed="false">
      <c r="A13" s="35" t="n">
        <v>4</v>
      </c>
      <c r="B13" s="45"/>
      <c r="C13" s="36" t="s">
        <v>16</v>
      </c>
      <c r="D13" s="37" t="n">
        <v>7984724</v>
      </c>
      <c r="E13" s="38" t="n">
        <v>278057</v>
      </c>
      <c r="F13" s="39"/>
      <c r="G13" s="39" t="n">
        <f aca="false">E13+(F13)</f>
        <v>278057</v>
      </c>
      <c r="H13" s="46"/>
      <c r="J13" s="41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40.5" hidden="false" customHeight="true" outlineLevel="0" collapsed="false">
      <c r="A14" s="35" t="n">
        <v>5</v>
      </c>
      <c r="B14" s="45"/>
      <c r="C14" s="36" t="s">
        <v>17</v>
      </c>
      <c r="D14" s="37" t="n">
        <v>7951170</v>
      </c>
      <c r="E14" s="38" t="n">
        <v>104043</v>
      </c>
      <c r="F14" s="39"/>
      <c r="G14" s="39" t="n">
        <f aca="false">E14+(F14)</f>
        <v>104043</v>
      </c>
      <c r="H14" s="46"/>
      <c r="J14" s="41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25.5" hidden="false" customHeight="true" outlineLevel="0" collapsed="false">
      <c r="A15" s="35" t="n">
        <v>6</v>
      </c>
      <c r="B15" s="26"/>
      <c r="C15" s="36" t="s">
        <v>18</v>
      </c>
      <c r="D15" s="37" t="n">
        <v>7955314</v>
      </c>
      <c r="E15" s="38" t="n">
        <v>583191</v>
      </c>
      <c r="F15" s="39"/>
      <c r="G15" s="39" t="n">
        <f aca="false">E15+(F15)</f>
        <v>583191</v>
      </c>
      <c r="H15" s="40"/>
      <c r="J15" s="41"/>
    </row>
    <row r="16" customFormat="false" ht="25.5" hidden="false" customHeight="true" outlineLevel="0" collapsed="false">
      <c r="A16" s="35" t="n">
        <v>7</v>
      </c>
      <c r="B16" s="26"/>
      <c r="C16" s="36" t="s">
        <v>19</v>
      </c>
      <c r="D16" s="37" t="n">
        <v>7973232</v>
      </c>
      <c r="E16" s="38" t="n">
        <v>560000</v>
      </c>
      <c r="F16" s="39"/>
      <c r="G16" s="39" t="n">
        <f aca="false">E16+(F16)</f>
        <v>560000</v>
      </c>
      <c r="H16" s="40"/>
      <c r="J16" s="41"/>
    </row>
    <row r="17" customFormat="false" ht="25.5" hidden="false" customHeight="true" outlineLevel="0" collapsed="false">
      <c r="A17" s="35" t="n">
        <v>8</v>
      </c>
      <c r="B17" s="48"/>
      <c r="C17" s="36" t="s">
        <v>20</v>
      </c>
      <c r="D17" s="37" t="n">
        <v>7960997</v>
      </c>
      <c r="E17" s="38" t="n">
        <v>461960</v>
      </c>
      <c r="F17" s="39"/>
      <c r="G17" s="39" t="n">
        <f aca="false">E17+(F17)</f>
        <v>461960</v>
      </c>
      <c r="H17" s="40"/>
      <c r="J17" s="41"/>
    </row>
    <row r="18" customFormat="false" ht="39.75" hidden="false" customHeight="true" outlineLevel="0" collapsed="false">
      <c r="A18" s="35" t="n">
        <v>9</v>
      </c>
      <c r="B18" s="49"/>
      <c r="C18" s="36" t="s">
        <v>21</v>
      </c>
      <c r="D18" s="37" t="n">
        <v>7977833</v>
      </c>
      <c r="E18" s="38" t="n">
        <v>311388</v>
      </c>
      <c r="F18" s="39"/>
      <c r="G18" s="39" t="n">
        <f aca="false">E18+(F18)</f>
        <v>311388</v>
      </c>
      <c r="H18" s="46"/>
      <c r="J18" s="41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24" hidden="false" customHeight="true" outlineLevel="0" collapsed="false">
      <c r="A19" s="35" t="n">
        <v>10</v>
      </c>
      <c r="B19" s="49"/>
      <c r="C19" s="36" t="s">
        <v>22</v>
      </c>
      <c r="D19" s="37" t="n">
        <v>7910418</v>
      </c>
      <c r="E19" s="38" t="n">
        <v>313664</v>
      </c>
      <c r="F19" s="39" t="n">
        <v>-313664</v>
      </c>
      <c r="G19" s="39" t="n">
        <f aca="false">E19+(F19)</f>
        <v>0</v>
      </c>
      <c r="H19" s="46"/>
      <c r="J19" s="41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24" hidden="false" customHeight="true" outlineLevel="0" collapsed="false">
      <c r="A20" s="35" t="n">
        <v>11</v>
      </c>
      <c r="B20" s="49"/>
      <c r="C20" s="36" t="s">
        <v>23</v>
      </c>
      <c r="D20" s="37" t="n">
        <v>7950133</v>
      </c>
      <c r="E20" s="38" t="n">
        <v>189595</v>
      </c>
      <c r="F20" s="39"/>
      <c r="G20" s="39" t="n">
        <f aca="false">E20+(F20)</f>
        <v>189595</v>
      </c>
      <c r="H20" s="46"/>
      <c r="J20" s="4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24" hidden="false" customHeight="true" outlineLevel="0" collapsed="false">
      <c r="A21" s="35" t="n">
        <v>12</v>
      </c>
      <c r="B21" s="48"/>
      <c r="C21" s="36" t="s">
        <v>24</v>
      </c>
      <c r="D21" s="37" t="n">
        <v>7950535</v>
      </c>
      <c r="E21" s="38" t="n">
        <v>55366</v>
      </c>
      <c r="F21" s="39"/>
      <c r="G21" s="39" t="n">
        <f aca="false">E21+(F21)</f>
        <v>55366</v>
      </c>
      <c r="H21" s="40"/>
      <c r="J21" s="41"/>
    </row>
    <row r="22" customFormat="false" ht="37.5" hidden="false" customHeight="true" outlineLevel="0" collapsed="false">
      <c r="A22" s="35" t="n">
        <v>13</v>
      </c>
      <c r="B22" s="49"/>
      <c r="C22" s="36" t="s">
        <v>25</v>
      </c>
      <c r="D22" s="37" t="n">
        <v>7950777</v>
      </c>
      <c r="E22" s="38" t="n">
        <v>41207</v>
      </c>
      <c r="F22" s="39"/>
      <c r="G22" s="39" t="n">
        <f aca="false">E22+(F22)</f>
        <v>41207</v>
      </c>
      <c r="H22" s="46"/>
      <c r="J22" s="41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65.25" hidden="false" customHeight="true" outlineLevel="0" collapsed="false">
      <c r="A23" s="35" t="n">
        <v>14</v>
      </c>
      <c r="B23" s="50"/>
      <c r="C23" s="36" t="s">
        <v>26</v>
      </c>
      <c r="D23" s="37" t="n">
        <v>8026595</v>
      </c>
      <c r="E23" s="38" t="n">
        <v>2772524</v>
      </c>
      <c r="F23" s="39" t="n">
        <v>-1346665</v>
      </c>
      <c r="G23" s="39" t="n">
        <f aca="false">E23+(F23)</f>
        <v>1425859</v>
      </c>
      <c r="H23" s="46"/>
      <c r="J23" s="41"/>
      <c r="K23" s="47"/>
      <c r="L23" s="41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6.25" hidden="false" customHeight="true" outlineLevel="0" collapsed="false">
      <c r="A24" s="35" t="n">
        <v>15</v>
      </c>
      <c r="B24" s="49"/>
      <c r="C24" s="36" t="s">
        <v>27</v>
      </c>
      <c r="D24" s="37" t="n">
        <v>8023371</v>
      </c>
      <c r="E24" s="38" t="n">
        <v>900000</v>
      </c>
      <c r="F24" s="39" t="n">
        <v>-654935</v>
      </c>
      <c r="G24" s="39" t="n">
        <f aca="false">E24+(F24)</f>
        <v>245065</v>
      </c>
      <c r="H24" s="46"/>
      <c r="J24" s="41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6.25" hidden="false" customHeight="true" outlineLevel="0" collapsed="false">
      <c r="A25" s="35" t="n">
        <v>16</v>
      </c>
      <c r="B25" s="49"/>
      <c r="C25" s="36" t="s">
        <v>28</v>
      </c>
      <c r="D25" s="37" t="n">
        <v>8029533</v>
      </c>
      <c r="E25" s="38" t="n">
        <v>600000</v>
      </c>
      <c r="F25" s="39"/>
      <c r="G25" s="39" t="n">
        <f aca="false">E25+(F25)</f>
        <v>600000</v>
      </c>
      <c r="H25" s="46"/>
      <c r="J25" s="41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26.25" hidden="false" customHeight="true" outlineLevel="0" collapsed="false">
      <c r="A26" s="35" t="n">
        <v>17</v>
      </c>
      <c r="B26" s="48"/>
      <c r="C26" s="36" t="s">
        <v>29</v>
      </c>
      <c r="D26" s="37" t="n">
        <v>8043696</v>
      </c>
      <c r="E26" s="38" t="n">
        <v>2000000</v>
      </c>
      <c r="F26" s="39" t="n">
        <v>572455</v>
      </c>
      <c r="G26" s="39" t="n">
        <f aca="false">E26+(F26)</f>
        <v>2572455</v>
      </c>
      <c r="H26" s="42"/>
      <c r="I26" s="43"/>
      <c r="J26" s="4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26.25" hidden="false" customHeight="true" outlineLevel="0" collapsed="false">
      <c r="A27" s="35" t="n">
        <v>18</v>
      </c>
      <c r="B27" s="51"/>
      <c r="C27" s="52" t="s">
        <v>30</v>
      </c>
      <c r="D27" s="37" t="n">
        <v>8029537</v>
      </c>
      <c r="E27" s="38" t="n">
        <v>500000</v>
      </c>
      <c r="F27" s="39" t="n">
        <v>-400000</v>
      </c>
      <c r="G27" s="39" t="n">
        <f aca="false">E27+(F27)</f>
        <v>100000</v>
      </c>
      <c r="H27" s="46"/>
      <c r="J27" s="41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26.25" hidden="false" customHeight="true" outlineLevel="0" collapsed="false">
      <c r="A28" s="35" t="n">
        <v>19</v>
      </c>
      <c r="B28" s="48"/>
      <c r="C28" s="52" t="s">
        <v>31</v>
      </c>
      <c r="D28" s="37" t="n">
        <v>8029519</v>
      </c>
      <c r="E28" s="38" t="n">
        <v>300000</v>
      </c>
      <c r="F28" s="39" t="n">
        <v>0</v>
      </c>
      <c r="G28" s="39" t="n">
        <f aca="false">E28+(F28)</f>
        <v>300000</v>
      </c>
      <c r="H28" s="42"/>
      <c r="I28" s="43"/>
      <c r="J28" s="4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customFormat="false" ht="26.25" hidden="false" customHeight="true" outlineLevel="0" collapsed="false">
      <c r="A29" s="35" t="n">
        <v>20</v>
      </c>
      <c r="B29" s="49"/>
      <c r="C29" s="52" t="s">
        <v>23</v>
      </c>
      <c r="D29" s="37" t="n">
        <v>8024211</v>
      </c>
      <c r="E29" s="38" t="n">
        <v>264565</v>
      </c>
      <c r="F29" s="39" t="n">
        <v>3553</v>
      </c>
      <c r="G29" s="39" t="n">
        <f aca="false">E29+(F29)</f>
        <v>268118</v>
      </c>
      <c r="H29" s="53"/>
      <c r="I29" s="43"/>
      <c r="J29" s="41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customFormat="false" ht="66" hidden="false" customHeight="true" outlineLevel="0" collapsed="false">
      <c r="A30" s="35" t="n">
        <v>21</v>
      </c>
      <c r="B30" s="49"/>
      <c r="C30" s="52" t="s">
        <v>32</v>
      </c>
      <c r="D30" s="37" t="n">
        <v>8040341</v>
      </c>
      <c r="E30" s="38" t="n">
        <v>900000</v>
      </c>
      <c r="F30" s="39" t="n">
        <v>-700000</v>
      </c>
      <c r="G30" s="39" t="n">
        <f aca="false">E30+(F30)</f>
        <v>200000</v>
      </c>
      <c r="H30" s="46"/>
      <c r="J30" s="41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72.75" hidden="false" customHeight="true" outlineLevel="0" collapsed="false">
      <c r="A31" s="35" t="n">
        <v>22</v>
      </c>
      <c r="B31" s="48"/>
      <c r="C31" s="55" t="s">
        <v>33</v>
      </c>
      <c r="D31" s="37" t="n">
        <v>8052806</v>
      </c>
      <c r="E31" s="38" t="n">
        <v>700000</v>
      </c>
      <c r="F31" s="39" t="n">
        <v>-650000</v>
      </c>
      <c r="G31" s="39" t="n">
        <f aca="false">E31+(F31)</f>
        <v>50000</v>
      </c>
      <c r="H31" s="42"/>
      <c r="I31" s="43"/>
      <c r="J31" s="4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customFormat="false" ht="68.25" hidden="false" customHeight="true" outlineLevel="0" collapsed="false">
      <c r="A32" s="35" t="n">
        <v>23</v>
      </c>
      <c r="B32" s="48"/>
      <c r="C32" s="55" t="s">
        <v>34</v>
      </c>
      <c r="D32" s="37" t="n">
        <v>8052486</v>
      </c>
      <c r="E32" s="38" t="n">
        <v>400000</v>
      </c>
      <c r="F32" s="39" t="n">
        <v>-350000</v>
      </c>
      <c r="G32" s="39" t="n">
        <f aca="false">E32+(F32)</f>
        <v>50000</v>
      </c>
      <c r="H32" s="42"/>
      <c r="I32" s="43"/>
      <c r="J32" s="4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customFormat="false" ht="37.5" hidden="false" customHeight="true" outlineLevel="0" collapsed="false">
      <c r="A33" s="35" t="n">
        <v>24</v>
      </c>
      <c r="B33" s="49"/>
      <c r="C33" s="52" t="s">
        <v>35</v>
      </c>
      <c r="D33" s="37" t="n">
        <v>8029532</v>
      </c>
      <c r="E33" s="38" t="n">
        <v>200000</v>
      </c>
      <c r="F33" s="39" t="n">
        <v>0</v>
      </c>
      <c r="G33" s="39" t="n">
        <f aca="false">E33+(F33)</f>
        <v>200000</v>
      </c>
      <c r="H33" s="53"/>
      <c r="I33" s="43"/>
      <c r="J33" s="41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customFormat="false" ht="24" hidden="false" customHeight="true" outlineLevel="0" collapsed="false">
      <c r="A34" s="35" t="n">
        <v>25</v>
      </c>
      <c r="B34" s="49"/>
      <c r="C34" s="56" t="s">
        <v>36</v>
      </c>
      <c r="D34" s="37" t="n">
        <v>8019962</v>
      </c>
      <c r="E34" s="38" t="n">
        <v>500000</v>
      </c>
      <c r="F34" s="39" t="n">
        <v>0</v>
      </c>
      <c r="G34" s="39" t="n">
        <f aca="false">E34+(F34)</f>
        <v>500000</v>
      </c>
      <c r="H34" s="53"/>
      <c r="I34" s="43"/>
      <c r="J34" s="41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customFormat="false" ht="60" hidden="false" customHeight="false" outlineLevel="0" collapsed="false">
      <c r="A35" s="35" t="n">
        <v>26</v>
      </c>
      <c r="B35" s="48"/>
      <c r="C35" s="56" t="s">
        <v>37</v>
      </c>
      <c r="D35" s="37" t="n">
        <v>8029531</v>
      </c>
      <c r="E35" s="38" t="n">
        <v>120737</v>
      </c>
      <c r="F35" s="39" t="n">
        <v>-19197</v>
      </c>
      <c r="G35" s="39" t="n">
        <f aca="false">E35+(F35)</f>
        <v>101540</v>
      </c>
      <c r="H35" s="42"/>
      <c r="I35" s="43"/>
      <c r="J35" s="41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customFormat="false" ht="30" hidden="false" customHeight="false" outlineLevel="0" collapsed="false">
      <c r="A36" s="35" t="n">
        <v>27</v>
      </c>
      <c r="B36" s="49"/>
      <c r="C36" s="56" t="s">
        <v>38</v>
      </c>
      <c r="D36" s="37" t="n">
        <v>8029529</v>
      </c>
      <c r="E36" s="38" t="n">
        <v>800000</v>
      </c>
      <c r="F36" s="39" t="n">
        <v>114918</v>
      </c>
      <c r="G36" s="39" t="n">
        <f aca="false">E36+(F36)</f>
        <v>914918</v>
      </c>
      <c r="H36" s="46"/>
      <c r="J36" s="41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25.5" hidden="false" customHeight="true" outlineLevel="0" collapsed="false">
      <c r="A37" s="35" t="n">
        <v>28</v>
      </c>
      <c r="B37" s="49"/>
      <c r="C37" s="56" t="s">
        <v>39</v>
      </c>
      <c r="D37" s="37" t="n">
        <v>8029517</v>
      </c>
      <c r="E37" s="38" t="n">
        <v>1000000</v>
      </c>
      <c r="F37" s="39" t="n">
        <v>-850000</v>
      </c>
      <c r="G37" s="39" t="n">
        <f aca="false">E37+(F37)</f>
        <v>150000</v>
      </c>
      <c r="H37" s="46"/>
      <c r="J37" s="41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25.5" hidden="false" customHeight="true" outlineLevel="0" collapsed="false">
      <c r="A38" s="35" t="n">
        <v>29</v>
      </c>
      <c r="B38" s="49"/>
      <c r="C38" s="56" t="s">
        <v>40</v>
      </c>
      <c r="D38" s="37" t="n">
        <v>8043697</v>
      </c>
      <c r="E38" s="38" t="n">
        <v>290000</v>
      </c>
      <c r="F38" s="39" t="n">
        <v>2592</v>
      </c>
      <c r="G38" s="39" t="n">
        <f aca="false">E38+(F38)</f>
        <v>292592</v>
      </c>
      <c r="H38" s="46"/>
      <c r="J38" s="41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38.25" hidden="false" customHeight="true" outlineLevel="0" collapsed="false">
      <c r="A39" s="35" t="n">
        <v>30</v>
      </c>
      <c r="B39" s="49"/>
      <c r="C39" s="56" t="s">
        <v>41</v>
      </c>
      <c r="D39" s="37"/>
      <c r="E39" s="38" t="n">
        <v>150000</v>
      </c>
      <c r="F39" s="39"/>
      <c r="G39" s="39" t="n">
        <f aca="false">E39+(F39)</f>
        <v>150000</v>
      </c>
      <c r="H39" s="46"/>
      <c r="J39" s="41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27.75" hidden="false" customHeight="true" outlineLevel="0" collapsed="false">
      <c r="A40" s="57"/>
      <c r="B40" s="49"/>
      <c r="C40" s="58" t="s">
        <v>42</v>
      </c>
      <c r="D40" s="59"/>
      <c r="E40" s="29" t="n">
        <f aca="false">SUM(E41:E60)</f>
        <v>4360000</v>
      </c>
      <c r="F40" s="29" t="n">
        <f aca="false">SUM(F41:F60)</f>
        <v>-1881154</v>
      </c>
      <c r="G40" s="29" t="n">
        <f aca="false">SUM(G41:G60)</f>
        <v>2478846</v>
      </c>
      <c r="H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29.25" hidden="false" customHeight="true" outlineLevel="0" collapsed="false">
      <c r="A41" s="57" t="n">
        <v>1</v>
      </c>
      <c r="B41" s="49"/>
      <c r="C41" s="52" t="s">
        <v>43</v>
      </c>
      <c r="D41" s="59"/>
      <c r="E41" s="38" t="n">
        <v>450000</v>
      </c>
      <c r="F41" s="39" t="n">
        <v>-450000</v>
      </c>
      <c r="G41" s="60" t="n">
        <f aca="false">E41+(F41)</f>
        <v>0</v>
      </c>
      <c r="H41" s="46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66" hidden="false" customHeight="true" outlineLevel="0" collapsed="false">
      <c r="A42" s="57" t="n">
        <v>2</v>
      </c>
      <c r="B42" s="49"/>
      <c r="C42" s="52" t="s">
        <v>44</v>
      </c>
      <c r="D42" s="59"/>
      <c r="E42" s="38" t="n">
        <v>450000</v>
      </c>
      <c r="F42" s="39" t="n">
        <v>-450000</v>
      </c>
      <c r="G42" s="60" t="n">
        <f aca="false">E42+(F42)</f>
        <v>0</v>
      </c>
      <c r="H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22.5" hidden="false" customHeight="true" outlineLevel="0" collapsed="false">
      <c r="A43" s="57" t="n">
        <v>3</v>
      </c>
      <c r="B43" s="49"/>
      <c r="C43" s="52" t="s">
        <v>45</v>
      </c>
      <c r="D43" s="59"/>
      <c r="E43" s="38" t="n">
        <v>150000</v>
      </c>
      <c r="F43" s="39" t="n">
        <v>-150000</v>
      </c>
      <c r="G43" s="60" t="n">
        <f aca="false">E43+(F43)</f>
        <v>0</v>
      </c>
      <c r="H43" s="46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22.5" hidden="false" customHeight="true" outlineLevel="0" collapsed="false">
      <c r="A44" s="57" t="n">
        <v>4</v>
      </c>
      <c r="B44" s="49"/>
      <c r="C44" s="52" t="s">
        <v>46</v>
      </c>
      <c r="D44" s="59"/>
      <c r="E44" s="38" t="n">
        <v>330000</v>
      </c>
      <c r="F44" s="39" t="n">
        <v>-330000</v>
      </c>
      <c r="G44" s="60" t="n">
        <f aca="false">E44+(F44)</f>
        <v>0</v>
      </c>
      <c r="H44" s="46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22.5" hidden="false" customHeight="true" outlineLevel="0" collapsed="false">
      <c r="A45" s="57" t="n">
        <v>5</v>
      </c>
      <c r="B45" s="49"/>
      <c r="C45" s="52" t="s">
        <v>47</v>
      </c>
      <c r="D45" s="59"/>
      <c r="E45" s="38" t="n">
        <v>255000</v>
      </c>
      <c r="F45" s="39" t="n">
        <v>-255000</v>
      </c>
      <c r="G45" s="60" t="n">
        <f aca="false">E45+(F45)</f>
        <v>0</v>
      </c>
      <c r="H45" s="46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34.5" hidden="false" customHeight="true" outlineLevel="0" collapsed="false">
      <c r="A46" s="57" t="n">
        <v>6</v>
      </c>
      <c r="B46" s="49"/>
      <c r="C46" s="52" t="s">
        <v>48</v>
      </c>
      <c r="D46" s="59"/>
      <c r="E46" s="38" t="n">
        <v>360000</v>
      </c>
      <c r="F46" s="39" t="n">
        <v>-360000</v>
      </c>
      <c r="G46" s="60" t="n">
        <f aca="false">E46+(F46)</f>
        <v>0</v>
      </c>
      <c r="H46" s="46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37.5" hidden="false" customHeight="true" outlineLevel="0" collapsed="false">
      <c r="A47" s="57" t="n">
        <v>7</v>
      </c>
      <c r="B47" s="49"/>
      <c r="C47" s="52" t="s">
        <v>49</v>
      </c>
      <c r="D47" s="59"/>
      <c r="E47" s="38" t="n">
        <v>90000</v>
      </c>
      <c r="F47" s="39" t="n">
        <v>-90000</v>
      </c>
      <c r="G47" s="60" t="n">
        <f aca="false">E47+(F47)</f>
        <v>0</v>
      </c>
      <c r="H47" s="46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27" hidden="false" customHeight="true" outlineLevel="0" collapsed="false">
      <c r="A48" s="57" t="n">
        <v>8</v>
      </c>
      <c r="B48" s="49"/>
      <c r="C48" s="52" t="s">
        <v>50</v>
      </c>
      <c r="D48" s="59"/>
      <c r="E48" s="38" t="n">
        <v>120000</v>
      </c>
      <c r="F48" s="39" t="n">
        <v>-120000</v>
      </c>
      <c r="G48" s="60" t="n">
        <f aca="false">E48+(F48)</f>
        <v>0</v>
      </c>
      <c r="H48" s="46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27" hidden="false" customHeight="true" outlineLevel="0" collapsed="false">
      <c r="A49" s="57" t="n">
        <v>9</v>
      </c>
      <c r="B49" s="49"/>
      <c r="C49" s="61" t="s">
        <v>51</v>
      </c>
      <c r="D49" s="59"/>
      <c r="E49" s="38" t="n">
        <v>135000</v>
      </c>
      <c r="F49" s="39"/>
      <c r="G49" s="60" t="n">
        <f aca="false">E49+(F49)</f>
        <v>135000</v>
      </c>
      <c r="H49" s="46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37.5" hidden="false" customHeight="true" outlineLevel="0" collapsed="false">
      <c r="A50" s="57" t="n">
        <v>10</v>
      </c>
      <c r="B50" s="49"/>
      <c r="C50" s="61" t="s">
        <v>52</v>
      </c>
      <c r="D50" s="59"/>
      <c r="E50" s="38" t="n">
        <v>360000</v>
      </c>
      <c r="F50" s="39"/>
      <c r="G50" s="60" t="n">
        <f aca="false">E50+(F50)</f>
        <v>360000</v>
      </c>
      <c r="H50" s="46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23.25" hidden="false" customHeight="true" outlineLevel="0" collapsed="false">
      <c r="A51" s="57" t="n">
        <v>11</v>
      </c>
      <c r="B51" s="49"/>
      <c r="C51" s="52" t="s">
        <v>53</v>
      </c>
      <c r="D51" s="59" t="n">
        <v>8083451</v>
      </c>
      <c r="E51" s="38" t="n">
        <v>210000</v>
      </c>
      <c r="F51" s="39" t="n">
        <f aca="false">1145000-500000</f>
        <v>645000</v>
      </c>
      <c r="G51" s="60" t="n">
        <f aca="false">E51+(F51)</f>
        <v>855000</v>
      </c>
      <c r="H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39.75" hidden="false" customHeight="true" outlineLevel="0" collapsed="false">
      <c r="A52" s="57" t="n">
        <v>12</v>
      </c>
      <c r="B52" s="49"/>
      <c r="C52" s="61" t="s">
        <v>54</v>
      </c>
      <c r="D52" s="59"/>
      <c r="E52" s="38" t="n">
        <v>330000</v>
      </c>
      <c r="F52" s="39"/>
      <c r="G52" s="60" t="n">
        <f aca="false">E52+(F52)</f>
        <v>330000</v>
      </c>
      <c r="H52" s="46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39.75" hidden="false" customHeight="true" outlineLevel="0" collapsed="false">
      <c r="A53" s="57" t="n">
        <v>13</v>
      </c>
      <c r="B53" s="49"/>
      <c r="C53" s="61" t="s">
        <v>55</v>
      </c>
      <c r="D53" s="59"/>
      <c r="E53" s="38" t="n">
        <v>180000</v>
      </c>
      <c r="F53" s="39"/>
      <c r="G53" s="60" t="n">
        <f aca="false">E53+(F53)</f>
        <v>180000</v>
      </c>
      <c r="H53" s="46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25.5" hidden="false" customHeight="true" outlineLevel="0" collapsed="false">
      <c r="A54" s="57" t="n">
        <v>14</v>
      </c>
      <c r="B54" s="49"/>
      <c r="C54" s="61" t="s">
        <v>56</v>
      </c>
      <c r="D54" s="59"/>
      <c r="E54" s="38" t="n">
        <v>450000</v>
      </c>
      <c r="F54" s="39" t="n">
        <v>-450000</v>
      </c>
      <c r="G54" s="60" t="n">
        <f aca="false">E54+(F54)</f>
        <v>0</v>
      </c>
      <c r="H54" s="46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31.5" hidden="false" customHeight="true" outlineLevel="0" collapsed="false">
      <c r="A55" s="57" t="n">
        <v>15</v>
      </c>
      <c r="B55" s="49"/>
      <c r="C55" s="61" t="s">
        <v>57</v>
      </c>
      <c r="D55" s="59"/>
      <c r="E55" s="38" t="n">
        <v>90000</v>
      </c>
      <c r="F55" s="39" t="n">
        <v>-90000</v>
      </c>
      <c r="G55" s="60" t="n">
        <f aca="false">E55+(F55)</f>
        <v>0</v>
      </c>
      <c r="H55" s="46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31.5" hidden="false" customHeight="true" outlineLevel="0" collapsed="false">
      <c r="A56" s="57" t="n">
        <v>16</v>
      </c>
      <c r="B56" s="49"/>
      <c r="C56" s="61" t="s">
        <v>58</v>
      </c>
      <c r="D56" s="59"/>
      <c r="E56" s="38" t="n">
        <v>210000</v>
      </c>
      <c r="F56" s="39" t="n">
        <v>-210000</v>
      </c>
      <c r="G56" s="60" t="n">
        <f aca="false">E56+(F56)</f>
        <v>0</v>
      </c>
      <c r="H56" s="46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31.5" hidden="false" customHeight="true" outlineLevel="0" collapsed="false">
      <c r="A57" s="57" t="n">
        <v>17</v>
      </c>
      <c r="B57" s="49"/>
      <c r="C57" s="61" t="s">
        <v>59</v>
      </c>
      <c r="D57" s="59"/>
      <c r="E57" s="38" t="n">
        <v>90000</v>
      </c>
      <c r="F57" s="39" t="n">
        <v>-90000</v>
      </c>
      <c r="G57" s="60" t="n">
        <f aca="false">E57+(F57)</f>
        <v>0</v>
      </c>
      <c r="H57" s="46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41.25" hidden="false" customHeight="true" outlineLevel="0" collapsed="false">
      <c r="A58" s="57" t="n">
        <v>18</v>
      </c>
      <c r="B58" s="49"/>
      <c r="C58" s="61" t="s">
        <v>60</v>
      </c>
      <c r="D58" s="59"/>
      <c r="E58" s="38" t="n">
        <v>100000</v>
      </c>
      <c r="F58" s="39" t="n">
        <v>-100000</v>
      </c>
      <c r="G58" s="60" t="n">
        <f aca="false">E58+(F58)</f>
        <v>0</v>
      </c>
      <c r="H58" s="46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37.5" hidden="false" customHeight="true" outlineLevel="0" collapsed="false">
      <c r="A59" s="57" t="n">
        <v>19</v>
      </c>
      <c r="B59" s="49"/>
      <c r="C59" s="56" t="s">
        <v>61</v>
      </c>
      <c r="D59" s="59" t="n">
        <v>8039887</v>
      </c>
      <c r="E59" s="38"/>
      <c r="F59" s="39" t="n">
        <v>234237</v>
      </c>
      <c r="G59" s="60" t="n">
        <f aca="false">E59+(F59)</f>
        <v>234237</v>
      </c>
      <c r="H59" s="46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51.75" hidden="false" customHeight="true" outlineLevel="0" collapsed="false">
      <c r="A60" s="57" t="n">
        <v>20</v>
      </c>
      <c r="B60" s="49"/>
      <c r="C60" s="56" t="s">
        <v>62</v>
      </c>
      <c r="D60" s="59" t="n">
        <v>7960510</v>
      </c>
      <c r="E60" s="38"/>
      <c r="F60" s="39" t="n">
        <v>384609</v>
      </c>
      <c r="G60" s="60" t="n">
        <f aca="false">E60+(F60)</f>
        <v>384609</v>
      </c>
      <c r="H60" s="46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2.75" hidden="false" customHeight="false" outlineLevel="0" collapsed="false">
      <c r="A61" s="44"/>
      <c r="B61" s="44"/>
      <c r="D61" s="62"/>
      <c r="G61" s="7"/>
    </row>
  </sheetData>
  <autoFilter ref="D1:D61"/>
  <mergeCells count="11">
    <mergeCell ref="A1:H1"/>
    <mergeCell ref="A2:H2"/>
    <mergeCell ref="A3:H3"/>
    <mergeCell ref="G4:H4"/>
    <mergeCell ref="A5:A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7:59:48Z</dcterms:created>
  <dc:creator>NGUYEN TIN</dc:creator>
  <dc:description/>
  <dc:language>en-US</dc:language>
  <cp:lastModifiedBy>VNN.R9</cp:lastModifiedBy>
  <cp:lastPrinted>2024-12-26T01:00:55Z</cp:lastPrinted>
  <dcterms:modified xsi:type="dcterms:W3CDTF">2025-01-02T08:03:00Z</dcterms:modified>
  <cp:revision>0</cp:revision>
  <dc:subject/>
  <dc:title/>
</cp:coreProperties>
</file>